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0"/>
  </bookViews>
  <sheets>
    <sheet name="Chart99" sheetId="1" state="visible" r:id="rId2"/>
    <sheet name="Chart98" sheetId="2" state="visible" r:id="rId3"/>
    <sheet name="Chart97" sheetId="3" state="visible" r:id="rId4"/>
    <sheet name="Chart96" sheetId="4" state="visible" r:id="rId5"/>
    <sheet name="Chart95" sheetId="5" state="visible" r:id="rId6"/>
    <sheet name="Chart94" sheetId="6" state="visible" r:id="rId7"/>
    <sheet name="Chart93" sheetId="7" state="visible" r:id="rId8"/>
    <sheet name="Chart92" sheetId="8" state="visible" r:id="rId9"/>
    <sheet name="Chart91" sheetId="9" state="visible" r:id="rId10"/>
    <sheet name="Chart90" sheetId="10" state="visible" r:id="rId11"/>
    <sheet name="Chart89" sheetId="11" state="visible" r:id="rId12"/>
    <sheet name="Chart88" sheetId="12" state="visible" r:id="rId13"/>
    <sheet name="Chart87" sheetId="13" state="visible" r:id="rId14"/>
    <sheet name="Chart86" sheetId="14" state="visible" r:id="rId15"/>
    <sheet name="Chart85" sheetId="15" state="visible" r:id="rId16"/>
    <sheet name="Chart84" sheetId="16" state="visible" r:id="rId17"/>
    <sheet name="Chart83" sheetId="17" state="visible" r:id="rId18"/>
    <sheet name="Chart82" sheetId="18" state="visible" r:id="rId19"/>
    <sheet name="Chart81" sheetId="19" state="visible" r:id="rId20"/>
    <sheet name="Chart80" sheetId="20" state="visible" r:id="rId21"/>
    <sheet name="Chart79" sheetId="21" state="visible" r:id="rId22"/>
    <sheet name="Chart78" sheetId="22" state="visible" r:id="rId23"/>
    <sheet name="Chart77" sheetId="23" state="visible" r:id="rId24"/>
    <sheet name="Chart76" sheetId="24" state="visible" r:id="rId25"/>
    <sheet name="Chart75" sheetId="25" state="visible" r:id="rId26"/>
    <sheet name="Chart74" sheetId="26" state="visible" r:id="rId27"/>
    <sheet name="Chart73" sheetId="27" state="visible" r:id="rId28"/>
    <sheet name="Chart72" sheetId="28" state="visible" r:id="rId29"/>
    <sheet name="Chart71" sheetId="29" state="visible" r:id="rId30"/>
    <sheet name="Chart70" sheetId="30" state="visible" r:id="rId31"/>
    <sheet name="Chart69" sheetId="31" state="visible" r:id="rId32"/>
    <sheet name="Chart68" sheetId="32" state="visible" r:id="rId33"/>
    <sheet name="Chart67" sheetId="33" state="visible" r:id="rId34"/>
    <sheet name="Chart66" sheetId="34" state="visible" r:id="rId35"/>
    <sheet name="Chart65" sheetId="35" state="visible" r:id="rId36"/>
    <sheet name="Chart64" sheetId="36" state="visible" r:id="rId37"/>
    <sheet name="Chart63" sheetId="37" state="visible" r:id="rId38"/>
    <sheet name="Chart62" sheetId="38" state="visible" r:id="rId39"/>
    <sheet name="Chart61" sheetId="39" state="visible" r:id="rId40"/>
    <sheet name="Chart60" sheetId="40" state="visible" r:id="rId41"/>
    <sheet name="Chart59" sheetId="41" state="visible" r:id="rId42"/>
    <sheet name="Chart58" sheetId="42" state="visible" r:id="rId43"/>
    <sheet name="Chart57" sheetId="43" state="visible" r:id="rId44"/>
    <sheet name="Chart56" sheetId="44" state="visible" r:id="rId45"/>
    <sheet name="Chart55" sheetId="45" state="visible" r:id="rId46"/>
    <sheet name="Chart54" sheetId="46" state="visible" r:id="rId47"/>
    <sheet name="Chart53" sheetId="47" state="visible" r:id="rId48"/>
    <sheet name="Chart52" sheetId="48" state="visible" r:id="rId49"/>
    <sheet name="Chart51" sheetId="49" state="visible" r:id="rId50"/>
    <sheet name="Chart50" sheetId="50" state="visible" r:id="rId51"/>
    <sheet name="Chart49" sheetId="51" state="visible" r:id="rId52"/>
    <sheet name="Chart48" sheetId="52" state="visible" r:id="rId53"/>
    <sheet name="Chart47" sheetId="53" state="visible" r:id="rId54"/>
    <sheet name="Chart46" sheetId="54" state="visible" r:id="rId55"/>
    <sheet name="Chart45" sheetId="55" state="visible" r:id="rId56"/>
    <sheet name="Chart44" sheetId="56" state="visible" r:id="rId57"/>
    <sheet name="Chart43" sheetId="57" state="visible" r:id="rId58"/>
    <sheet name="Chart42" sheetId="58" state="visible" r:id="rId59"/>
    <sheet name="Chart41" sheetId="59" state="visible" r:id="rId60"/>
    <sheet name="Chart40" sheetId="60" state="visible" r:id="rId61"/>
    <sheet name="Chart39" sheetId="61" state="visible" r:id="rId62"/>
    <sheet name="Chart38" sheetId="62" state="visible" r:id="rId63"/>
    <sheet name="Chart37" sheetId="63" state="visible" r:id="rId64"/>
    <sheet name="Chart36" sheetId="64" state="visible" r:id="rId65"/>
    <sheet name="Chart35" sheetId="65" state="visible" r:id="rId66"/>
    <sheet name="Chart34" sheetId="66" state="visible" r:id="rId67"/>
    <sheet name="Chart33" sheetId="67" state="visible" r:id="rId68"/>
    <sheet name="Chart32" sheetId="68" state="visible" r:id="rId69"/>
    <sheet name="Chart31" sheetId="69" state="visible" r:id="rId70"/>
    <sheet name="Chart30" sheetId="70" state="visible" r:id="rId71"/>
    <sheet name="Chart29" sheetId="71" state="visible" r:id="rId72"/>
    <sheet name="Chart28" sheetId="72" state="visible" r:id="rId73"/>
    <sheet name="Chart27" sheetId="73" state="visible" r:id="rId74"/>
    <sheet name="Chart26" sheetId="74" state="visible" r:id="rId75"/>
    <sheet name="Chart25" sheetId="75" state="visible" r:id="rId76"/>
    <sheet name="Chart24" sheetId="76" state="visible" r:id="rId77"/>
    <sheet name="Chart23" sheetId="77" state="visible" r:id="rId78"/>
    <sheet name="Chart22" sheetId="78" state="visible" r:id="rId79"/>
    <sheet name="Chart21" sheetId="79" state="visible" r:id="rId80"/>
    <sheet name="Chart20" sheetId="80" state="visible" r:id="rId81"/>
    <sheet name="Chart19" sheetId="81" state="visible" r:id="rId82"/>
    <sheet name="Chart18" sheetId="82" state="visible" r:id="rId83"/>
    <sheet name="Chart17" sheetId="83" state="visible" r:id="rId84"/>
    <sheet name="Chart16" sheetId="84" state="visible" r:id="rId85"/>
    <sheet name="Chart15" sheetId="85" state="visible" r:id="rId86"/>
    <sheet name="Chart14" sheetId="86" state="visible" r:id="rId87"/>
    <sheet name="Chart13" sheetId="87" state="visible" r:id="rId88"/>
    <sheet name="Chart12" sheetId="88" state="visible" r:id="rId89"/>
    <sheet name="Chart11" sheetId="89" state="visible" r:id="rId90"/>
    <sheet name="Chart10" sheetId="90" state="visible" r:id="rId91"/>
    <sheet name="Sheet1" sheetId="91" state="visible" r:id="rId92"/>
    <sheet name="Sheet2" sheetId="92" state="visible" r:id="rId93"/>
    <sheet name="Sheet3" sheetId="93" state="visible" r:id="rId9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“松江大学生创业大赛”报名表</t>
  </si>
  <si>
    <t xml:space="preserve">编号：</t>
  </si>
  <si>
    <r>
      <rPr>
        <b val="true"/>
        <sz val="14"/>
        <rFont val="宋体"/>
        <family val="0"/>
        <charset val="134"/>
      </rPr>
      <t xml:space="preserve">    2011</t>
    </r>
    <r>
      <rPr>
        <b val="true"/>
        <sz val="14"/>
        <rFont val="Noto Sans"/>
        <family val="2"/>
      </rPr>
      <t xml:space="preserve">年  月  日</t>
    </r>
  </si>
  <si>
    <t xml:space="preserve">申请人姓名</t>
  </si>
  <si>
    <t xml:space="preserve">学号</t>
  </si>
  <si>
    <t xml:space="preserve">性别</t>
  </si>
  <si>
    <t xml:space="preserve">出生日期</t>
  </si>
  <si>
    <t xml:space="preserve">最高学历</t>
  </si>
  <si>
    <t xml:space="preserve">□  在读</t>
  </si>
  <si>
    <t xml:space="preserve">□ 毕业</t>
  </si>
  <si>
    <t xml:space="preserve">□  大专</t>
  </si>
  <si>
    <t xml:space="preserve">□ 本科</t>
  </si>
  <si>
    <t xml:space="preserve">□ 硕士</t>
  </si>
  <si>
    <t xml:space="preserve">□ 博士</t>
  </si>
  <si>
    <t xml:space="preserve">学校</t>
  </si>
  <si>
    <t xml:space="preserve">学院∕专业</t>
  </si>
  <si>
    <t xml:space="preserve">年级</t>
  </si>
  <si>
    <t xml:space="preserve">政治面貌</t>
  </si>
  <si>
    <t xml:space="preserve">现在住址</t>
  </si>
  <si>
    <t xml:space="preserve">身份证号码</t>
  </si>
  <si>
    <t xml:space="preserve">户籍地址</t>
  </si>
  <si>
    <t xml:space="preserve">联系电话</t>
  </si>
  <si>
    <t xml:space="preserve">手机号码</t>
  </si>
  <si>
    <t xml:space="preserve">电子邮箱</t>
  </si>
  <si>
    <t xml:space="preserve">参赛项目名称</t>
  </si>
  <si>
    <t xml:space="preserve">团队主要成员</t>
  </si>
  <si>
    <t xml:space="preserve">内容简要</t>
  </si>
  <si>
    <t xml:space="preserve">学校推荐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8957683"/>
        <c:axId val="86105778"/>
      </c:barChart>
      <c:catAx>
        <c:axId val="98957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105778"/>
        <c:crossesAt val="0"/>
        <c:auto val="1"/>
        <c:lblAlgn val="ctr"/>
        <c:lblOffset val="100"/>
        <c:noMultiLvlLbl val="0"/>
      </c:catAx>
      <c:valAx>
        <c:axId val="8610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95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0634141"/>
        <c:axId val="4944892"/>
      </c:barChart>
      <c:catAx>
        <c:axId val="70634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4892"/>
        <c:crossesAt val="0"/>
        <c:auto val="1"/>
        <c:lblAlgn val="ctr"/>
        <c:lblOffset val="100"/>
        <c:noMultiLvlLbl val="0"/>
      </c:catAx>
      <c:valAx>
        <c:axId val="494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3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6952721"/>
        <c:axId val="70484102"/>
      </c:barChart>
      <c:catAx>
        <c:axId val="36952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484102"/>
        <c:crossesAt val="0"/>
        <c:auto val="1"/>
        <c:lblAlgn val="ctr"/>
        <c:lblOffset val="100"/>
        <c:noMultiLvlLbl val="0"/>
      </c:catAx>
      <c:valAx>
        <c:axId val="7048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52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8437746"/>
        <c:axId val="46115768"/>
      </c:barChart>
      <c:catAx>
        <c:axId val="68437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115768"/>
        <c:crossesAt val="0"/>
        <c:auto val="1"/>
        <c:lblAlgn val="ctr"/>
        <c:lblOffset val="100"/>
        <c:noMultiLvlLbl val="0"/>
      </c:catAx>
      <c:valAx>
        <c:axId val="4611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437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1058119"/>
        <c:axId val="79848786"/>
      </c:barChart>
      <c:catAx>
        <c:axId val="31058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48786"/>
        <c:crossesAt val="0"/>
        <c:auto val="1"/>
        <c:lblAlgn val="ctr"/>
        <c:lblOffset val="100"/>
        <c:noMultiLvlLbl val="0"/>
      </c:catAx>
      <c:valAx>
        <c:axId val="7984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58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1746262"/>
        <c:axId val="61631653"/>
      </c:barChart>
      <c:catAx>
        <c:axId val="41746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31653"/>
        <c:crossesAt val="0"/>
        <c:auto val="1"/>
        <c:lblAlgn val="ctr"/>
        <c:lblOffset val="100"/>
        <c:noMultiLvlLbl val="0"/>
      </c:catAx>
      <c:valAx>
        <c:axId val="6163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46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5715753"/>
        <c:axId val="28462775"/>
      </c:barChart>
      <c:catAx>
        <c:axId val="65715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462775"/>
        <c:crossesAt val="0"/>
        <c:auto val="1"/>
        <c:lblAlgn val="ctr"/>
        <c:lblOffset val="100"/>
        <c:noMultiLvlLbl val="0"/>
      </c:catAx>
      <c:valAx>
        <c:axId val="2846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15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2671290"/>
        <c:axId val="38758546"/>
      </c:barChart>
      <c:catAx>
        <c:axId val="62671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758546"/>
        <c:crossesAt val="0"/>
        <c:auto val="1"/>
        <c:lblAlgn val="ctr"/>
        <c:lblOffset val="100"/>
        <c:noMultiLvlLbl val="0"/>
      </c:catAx>
      <c:valAx>
        <c:axId val="3875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671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1389097"/>
        <c:axId val="25815269"/>
      </c:barChart>
      <c:catAx>
        <c:axId val="31389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15269"/>
        <c:crossesAt val="0"/>
        <c:auto val="1"/>
        <c:lblAlgn val="ctr"/>
        <c:lblOffset val="100"/>
        <c:noMultiLvlLbl val="0"/>
      </c:catAx>
      <c:valAx>
        <c:axId val="2581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89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8829546"/>
        <c:axId val="7236700"/>
      </c:barChart>
      <c:catAx>
        <c:axId val="68829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36700"/>
        <c:crossesAt val="0"/>
        <c:auto val="1"/>
        <c:lblAlgn val="ctr"/>
        <c:lblOffset val="100"/>
        <c:noMultiLvlLbl val="0"/>
      </c:catAx>
      <c:valAx>
        <c:axId val="723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829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7965085"/>
        <c:axId val="28158722"/>
      </c:barChart>
      <c:catAx>
        <c:axId val="97965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158722"/>
        <c:crossesAt val="0"/>
        <c:auto val="1"/>
        <c:lblAlgn val="ctr"/>
        <c:lblOffset val="100"/>
        <c:noMultiLvlLbl val="0"/>
      </c:catAx>
      <c:valAx>
        <c:axId val="2815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65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7772034"/>
        <c:axId val="64453229"/>
      </c:barChart>
      <c:catAx>
        <c:axId val="27772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53229"/>
        <c:crossesAt val="0"/>
        <c:auto val="1"/>
        <c:lblAlgn val="ctr"/>
        <c:lblOffset val="100"/>
        <c:noMultiLvlLbl val="0"/>
      </c:catAx>
      <c:valAx>
        <c:axId val="6445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72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1810867"/>
        <c:axId val="65784562"/>
      </c:barChart>
      <c:catAx>
        <c:axId val="31810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84562"/>
        <c:crossesAt val="0"/>
        <c:auto val="1"/>
        <c:lblAlgn val="ctr"/>
        <c:lblOffset val="100"/>
        <c:noMultiLvlLbl val="0"/>
      </c:catAx>
      <c:valAx>
        <c:axId val="6578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810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1793208"/>
        <c:axId val="72020762"/>
      </c:barChart>
      <c:catAx>
        <c:axId val="11793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20762"/>
        <c:crossesAt val="0"/>
        <c:auto val="1"/>
        <c:lblAlgn val="ctr"/>
        <c:lblOffset val="100"/>
        <c:noMultiLvlLbl val="0"/>
      </c:catAx>
      <c:valAx>
        <c:axId val="7202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93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6427794"/>
        <c:axId val="87925332"/>
      </c:barChart>
      <c:catAx>
        <c:axId val="76427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25332"/>
        <c:crossesAt val="0"/>
        <c:auto val="1"/>
        <c:lblAlgn val="ctr"/>
        <c:lblOffset val="100"/>
        <c:noMultiLvlLbl val="0"/>
      </c:catAx>
      <c:valAx>
        <c:axId val="8792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427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3158686"/>
        <c:axId val="59843477"/>
      </c:barChart>
      <c:catAx>
        <c:axId val="23158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843477"/>
        <c:crossesAt val="0"/>
        <c:auto val="1"/>
        <c:lblAlgn val="ctr"/>
        <c:lblOffset val="100"/>
        <c:noMultiLvlLbl val="0"/>
      </c:catAx>
      <c:valAx>
        <c:axId val="5984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158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8279860"/>
        <c:axId val="61163587"/>
      </c:barChart>
      <c:catAx>
        <c:axId val="88279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163587"/>
        <c:crossesAt val="0"/>
        <c:auto val="1"/>
        <c:lblAlgn val="ctr"/>
        <c:lblOffset val="100"/>
        <c:noMultiLvlLbl val="0"/>
      </c:catAx>
      <c:valAx>
        <c:axId val="6116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279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6596237"/>
        <c:axId val="73261706"/>
      </c:barChart>
      <c:catAx>
        <c:axId val="36596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61706"/>
        <c:crossesAt val="0"/>
        <c:auto val="1"/>
        <c:lblAlgn val="ctr"/>
        <c:lblOffset val="100"/>
        <c:noMultiLvlLbl val="0"/>
      </c:catAx>
      <c:valAx>
        <c:axId val="7326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596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8859439"/>
        <c:axId val="21978411"/>
      </c:barChart>
      <c:catAx>
        <c:axId val="48859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78411"/>
        <c:crossesAt val="0"/>
        <c:auto val="1"/>
        <c:lblAlgn val="ctr"/>
        <c:lblOffset val="100"/>
        <c:noMultiLvlLbl val="0"/>
      </c:catAx>
      <c:valAx>
        <c:axId val="2197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859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9865765"/>
        <c:axId val="7031503"/>
      </c:barChart>
      <c:catAx>
        <c:axId val="79865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1503"/>
        <c:crossesAt val="0"/>
        <c:auto val="1"/>
        <c:lblAlgn val="ctr"/>
        <c:lblOffset val="100"/>
        <c:noMultiLvlLbl val="0"/>
      </c:catAx>
      <c:valAx>
        <c:axId val="703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65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7241842"/>
        <c:axId val="42670137"/>
      </c:barChart>
      <c:catAx>
        <c:axId val="77241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70137"/>
        <c:crossesAt val="0"/>
        <c:auto val="1"/>
        <c:lblAlgn val="ctr"/>
        <c:lblOffset val="100"/>
        <c:noMultiLvlLbl val="0"/>
      </c:catAx>
      <c:valAx>
        <c:axId val="4267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241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5536227"/>
        <c:axId val="69667411"/>
      </c:barChart>
      <c:catAx>
        <c:axId val="45536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667411"/>
        <c:crossesAt val="0"/>
        <c:auto val="1"/>
        <c:lblAlgn val="ctr"/>
        <c:lblOffset val="100"/>
        <c:noMultiLvlLbl val="0"/>
      </c:catAx>
      <c:valAx>
        <c:axId val="6966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536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8612822"/>
        <c:axId val="46533340"/>
      </c:barChart>
      <c:catAx>
        <c:axId val="58612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533340"/>
        <c:crossesAt val="0"/>
        <c:auto val="1"/>
        <c:lblAlgn val="ctr"/>
        <c:lblOffset val="100"/>
        <c:noMultiLvlLbl val="0"/>
      </c:catAx>
      <c:valAx>
        <c:axId val="4653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12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4910861"/>
        <c:axId val="69294382"/>
      </c:barChart>
      <c:catAx>
        <c:axId val="84910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94382"/>
        <c:crossesAt val="0"/>
        <c:auto val="1"/>
        <c:lblAlgn val="ctr"/>
        <c:lblOffset val="100"/>
        <c:noMultiLvlLbl val="0"/>
      </c:catAx>
      <c:valAx>
        <c:axId val="6929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10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0416327"/>
        <c:axId val="80692029"/>
      </c:barChart>
      <c:catAx>
        <c:axId val="90416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92029"/>
        <c:crossesAt val="0"/>
        <c:auto val="1"/>
        <c:lblAlgn val="ctr"/>
        <c:lblOffset val="100"/>
        <c:noMultiLvlLbl val="0"/>
      </c:catAx>
      <c:valAx>
        <c:axId val="8069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416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1356167"/>
        <c:axId val="8881525"/>
      </c:barChart>
      <c:catAx>
        <c:axId val="11356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81525"/>
        <c:crossesAt val="0"/>
        <c:auto val="1"/>
        <c:lblAlgn val="ctr"/>
        <c:lblOffset val="100"/>
        <c:noMultiLvlLbl val="0"/>
      </c:catAx>
      <c:valAx>
        <c:axId val="888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356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8366680"/>
        <c:axId val="90020375"/>
      </c:barChart>
      <c:catAx>
        <c:axId val="48366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20375"/>
        <c:crossesAt val="0"/>
        <c:auto val="1"/>
        <c:lblAlgn val="ctr"/>
        <c:lblOffset val="100"/>
        <c:noMultiLvlLbl val="0"/>
      </c:catAx>
      <c:valAx>
        <c:axId val="9002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366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4038737"/>
        <c:axId val="56692174"/>
      </c:barChart>
      <c:catAx>
        <c:axId val="54038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92174"/>
        <c:crossesAt val="0"/>
        <c:auto val="1"/>
        <c:lblAlgn val="ctr"/>
        <c:lblOffset val="100"/>
        <c:noMultiLvlLbl val="0"/>
      </c:catAx>
      <c:valAx>
        <c:axId val="5669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3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1034318"/>
        <c:axId val="43032053"/>
      </c:barChart>
      <c:catAx>
        <c:axId val="41034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32053"/>
        <c:crossesAt val="0"/>
        <c:auto val="1"/>
        <c:lblAlgn val="ctr"/>
        <c:lblOffset val="100"/>
        <c:noMultiLvlLbl val="0"/>
      </c:catAx>
      <c:valAx>
        <c:axId val="4303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034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222169"/>
        <c:axId val="53009670"/>
      </c:barChart>
      <c:catAx>
        <c:axId val="2222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009670"/>
        <c:crossesAt val="0"/>
        <c:auto val="1"/>
        <c:lblAlgn val="ctr"/>
        <c:lblOffset val="100"/>
        <c:noMultiLvlLbl val="0"/>
      </c:catAx>
      <c:valAx>
        <c:axId val="5300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2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9691375"/>
        <c:axId val="66537889"/>
      </c:barChart>
      <c:catAx>
        <c:axId val="99691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37889"/>
        <c:crossesAt val="0"/>
        <c:auto val="1"/>
        <c:lblAlgn val="ctr"/>
        <c:lblOffset val="100"/>
        <c:noMultiLvlLbl val="0"/>
      </c:catAx>
      <c:valAx>
        <c:axId val="6653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691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0169390"/>
        <c:axId val="87998285"/>
      </c:barChart>
      <c:catAx>
        <c:axId val="10169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98285"/>
        <c:crossesAt val="0"/>
        <c:auto val="1"/>
        <c:lblAlgn val="ctr"/>
        <c:lblOffset val="100"/>
        <c:noMultiLvlLbl val="0"/>
      </c:catAx>
      <c:valAx>
        <c:axId val="8799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169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1668083"/>
        <c:axId val="70963518"/>
      </c:barChart>
      <c:catAx>
        <c:axId val="81668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63518"/>
        <c:crossesAt val="0"/>
        <c:auto val="1"/>
        <c:lblAlgn val="ctr"/>
        <c:lblOffset val="100"/>
        <c:noMultiLvlLbl val="0"/>
      </c:catAx>
      <c:valAx>
        <c:axId val="7096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68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6319302"/>
        <c:axId val="10282802"/>
      </c:barChart>
      <c:catAx>
        <c:axId val="36319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282802"/>
        <c:crossesAt val="0"/>
        <c:auto val="1"/>
        <c:lblAlgn val="ctr"/>
        <c:lblOffset val="100"/>
        <c:noMultiLvlLbl val="0"/>
      </c:catAx>
      <c:valAx>
        <c:axId val="1028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19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8547618"/>
        <c:axId val="94208324"/>
      </c:barChart>
      <c:catAx>
        <c:axId val="98547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08324"/>
        <c:crossesAt val="0"/>
        <c:auto val="1"/>
        <c:lblAlgn val="ctr"/>
        <c:lblOffset val="100"/>
        <c:noMultiLvlLbl val="0"/>
      </c:catAx>
      <c:valAx>
        <c:axId val="9420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54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6732507"/>
        <c:axId val="28031710"/>
      </c:barChart>
      <c:catAx>
        <c:axId val="76732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31710"/>
        <c:crossesAt val="0"/>
        <c:auto val="1"/>
        <c:lblAlgn val="ctr"/>
        <c:lblOffset val="100"/>
        <c:noMultiLvlLbl val="0"/>
      </c:catAx>
      <c:valAx>
        <c:axId val="2803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73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8209541"/>
        <c:axId val="97875308"/>
      </c:barChart>
      <c:catAx>
        <c:axId val="58209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875308"/>
        <c:crossesAt val="0"/>
        <c:auto val="1"/>
        <c:lblAlgn val="ctr"/>
        <c:lblOffset val="100"/>
        <c:noMultiLvlLbl val="0"/>
      </c:catAx>
      <c:valAx>
        <c:axId val="9787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09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0926314"/>
        <c:axId val="28295482"/>
      </c:barChart>
      <c:catAx>
        <c:axId val="30926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95482"/>
        <c:crossesAt val="0"/>
        <c:auto val="1"/>
        <c:lblAlgn val="ctr"/>
        <c:lblOffset val="100"/>
        <c:noMultiLvlLbl val="0"/>
      </c:catAx>
      <c:valAx>
        <c:axId val="2829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26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632802"/>
        <c:axId val="25319516"/>
      </c:barChart>
      <c:catAx>
        <c:axId val="563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319516"/>
        <c:crossesAt val="0"/>
        <c:auto val="1"/>
        <c:lblAlgn val="ctr"/>
        <c:lblOffset val="100"/>
        <c:noMultiLvlLbl val="0"/>
      </c:catAx>
      <c:valAx>
        <c:axId val="2531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32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9901593"/>
        <c:axId val="47748962"/>
      </c:barChart>
      <c:catAx>
        <c:axId val="99901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48962"/>
        <c:crossesAt val="0"/>
        <c:auto val="1"/>
        <c:lblAlgn val="ctr"/>
        <c:lblOffset val="100"/>
        <c:noMultiLvlLbl val="0"/>
      </c:catAx>
      <c:valAx>
        <c:axId val="4774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901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6468302"/>
        <c:axId val="33037583"/>
      </c:barChart>
      <c:catAx>
        <c:axId val="16468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037583"/>
        <c:crossesAt val="0"/>
        <c:auto val="1"/>
        <c:lblAlgn val="ctr"/>
        <c:lblOffset val="100"/>
        <c:noMultiLvlLbl val="0"/>
      </c:catAx>
      <c:valAx>
        <c:axId val="3303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468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2416621"/>
        <c:axId val="38509978"/>
      </c:barChart>
      <c:catAx>
        <c:axId val="12416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09978"/>
        <c:crossesAt val="0"/>
        <c:auto val="1"/>
        <c:lblAlgn val="ctr"/>
        <c:lblOffset val="100"/>
        <c:noMultiLvlLbl val="0"/>
      </c:catAx>
      <c:valAx>
        <c:axId val="3850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16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4903677"/>
        <c:axId val="2731475"/>
      </c:barChart>
      <c:catAx>
        <c:axId val="14903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31475"/>
        <c:crossesAt val="0"/>
        <c:auto val="1"/>
        <c:lblAlgn val="ctr"/>
        <c:lblOffset val="100"/>
        <c:noMultiLvlLbl val="0"/>
      </c:catAx>
      <c:valAx>
        <c:axId val="273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03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2129834"/>
        <c:axId val="41101310"/>
      </c:barChart>
      <c:catAx>
        <c:axId val="42129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01310"/>
        <c:crossesAt val="0"/>
        <c:auto val="1"/>
        <c:lblAlgn val="ctr"/>
        <c:lblOffset val="100"/>
        <c:noMultiLvlLbl val="0"/>
      </c:catAx>
      <c:valAx>
        <c:axId val="4110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29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1352923"/>
        <c:axId val="95181809"/>
      </c:barChart>
      <c:catAx>
        <c:axId val="51352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181809"/>
        <c:crossesAt val="0"/>
        <c:auto val="1"/>
        <c:lblAlgn val="ctr"/>
        <c:lblOffset val="100"/>
        <c:noMultiLvlLbl val="0"/>
      </c:catAx>
      <c:valAx>
        <c:axId val="9518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52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269963"/>
        <c:axId val="28060902"/>
      </c:barChart>
      <c:catAx>
        <c:axId val="6269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60902"/>
        <c:crossesAt val="0"/>
        <c:auto val="1"/>
        <c:lblAlgn val="ctr"/>
        <c:lblOffset val="100"/>
        <c:noMultiLvlLbl val="0"/>
      </c:catAx>
      <c:valAx>
        <c:axId val="2806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69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2770074"/>
        <c:axId val="61403342"/>
      </c:barChart>
      <c:catAx>
        <c:axId val="72770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03342"/>
        <c:crossesAt val="0"/>
        <c:auto val="1"/>
        <c:lblAlgn val="ctr"/>
        <c:lblOffset val="100"/>
        <c:noMultiLvlLbl val="0"/>
      </c:catAx>
      <c:valAx>
        <c:axId val="6140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770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8521296"/>
        <c:axId val="4361155"/>
      </c:barChart>
      <c:catAx>
        <c:axId val="78521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61155"/>
        <c:crossesAt val="0"/>
        <c:auto val="1"/>
        <c:lblAlgn val="ctr"/>
        <c:lblOffset val="100"/>
        <c:noMultiLvlLbl val="0"/>
      </c:catAx>
      <c:valAx>
        <c:axId val="436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21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1608370"/>
        <c:axId val="30969423"/>
      </c:barChart>
      <c:catAx>
        <c:axId val="91608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69423"/>
        <c:crossesAt val="0"/>
        <c:auto val="1"/>
        <c:lblAlgn val="ctr"/>
        <c:lblOffset val="100"/>
        <c:noMultiLvlLbl val="0"/>
      </c:catAx>
      <c:valAx>
        <c:axId val="3096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08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9387731"/>
        <c:axId val="76406736"/>
      </c:barChart>
      <c:catAx>
        <c:axId val="29387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406736"/>
        <c:crossesAt val="0"/>
        <c:auto val="1"/>
        <c:lblAlgn val="ctr"/>
        <c:lblOffset val="100"/>
        <c:noMultiLvlLbl val="0"/>
      </c:catAx>
      <c:valAx>
        <c:axId val="7640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87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3381455"/>
        <c:axId val="29330840"/>
      </c:barChart>
      <c:catAx>
        <c:axId val="93381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30840"/>
        <c:crossesAt val="0"/>
        <c:auto val="1"/>
        <c:lblAlgn val="ctr"/>
        <c:lblOffset val="100"/>
        <c:noMultiLvlLbl val="0"/>
      </c:catAx>
      <c:valAx>
        <c:axId val="2933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81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6591482"/>
        <c:axId val="55744459"/>
      </c:barChart>
      <c:catAx>
        <c:axId val="26591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744459"/>
        <c:crossesAt val="0"/>
        <c:auto val="1"/>
        <c:lblAlgn val="ctr"/>
        <c:lblOffset val="100"/>
        <c:noMultiLvlLbl val="0"/>
      </c:catAx>
      <c:valAx>
        <c:axId val="5574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91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8839946"/>
        <c:axId val="91923696"/>
      </c:barChart>
      <c:catAx>
        <c:axId val="68839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23696"/>
        <c:crossesAt val="0"/>
        <c:auto val="1"/>
        <c:lblAlgn val="ctr"/>
        <c:lblOffset val="100"/>
        <c:noMultiLvlLbl val="0"/>
      </c:catAx>
      <c:valAx>
        <c:axId val="9192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839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1972665"/>
        <c:axId val="90982929"/>
      </c:barChart>
      <c:catAx>
        <c:axId val="71972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982929"/>
        <c:crossesAt val="0"/>
        <c:auto val="1"/>
        <c:lblAlgn val="ctr"/>
        <c:lblOffset val="100"/>
        <c:noMultiLvlLbl val="0"/>
      </c:catAx>
      <c:valAx>
        <c:axId val="9098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972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6307773"/>
        <c:axId val="50236886"/>
      </c:barChart>
      <c:catAx>
        <c:axId val="16307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36886"/>
        <c:crossesAt val="0"/>
        <c:auto val="1"/>
        <c:lblAlgn val="ctr"/>
        <c:lblOffset val="100"/>
        <c:noMultiLvlLbl val="0"/>
      </c:catAx>
      <c:valAx>
        <c:axId val="50236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307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2317393"/>
        <c:axId val="91145697"/>
      </c:barChart>
      <c:catAx>
        <c:axId val="22317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45697"/>
        <c:crossesAt val="0"/>
        <c:auto val="1"/>
        <c:lblAlgn val="ctr"/>
        <c:lblOffset val="100"/>
        <c:noMultiLvlLbl val="0"/>
      </c:catAx>
      <c:valAx>
        <c:axId val="9114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17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1553670"/>
        <c:axId val="2746034"/>
      </c:barChart>
      <c:catAx>
        <c:axId val="21553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6034"/>
        <c:crossesAt val="0"/>
        <c:auto val="1"/>
        <c:lblAlgn val="ctr"/>
        <c:lblOffset val="100"/>
        <c:noMultiLvlLbl val="0"/>
      </c:catAx>
      <c:valAx>
        <c:axId val="274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53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8968115"/>
        <c:axId val="23562481"/>
      </c:barChart>
      <c:catAx>
        <c:axId val="48968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62481"/>
        <c:crossesAt val="0"/>
        <c:auto val="1"/>
        <c:lblAlgn val="ctr"/>
        <c:lblOffset val="100"/>
        <c:noMultiLvlLbl val="0"/>
      </c:catAx>
      <c:valAx>
        <c:axId val="2356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68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2425762"/>
        <c:axId val="48636826"/>
      </c:barChart>
      <c:catAx>
        <c:axId val="52425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636826"/>
        <c:crossesAt val="0"/>
        <c:auto val="1"/>
        <c:lblAlgn val="ctr"/>
        <c:lblOffset val="100"/>
        <c:noMultiLvlLbl val="0"/>
      </c:catAx>
      <c:valAx>
        <c:axId val="4863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25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2010186"/>
        <c:axId val="15823902"/>
      </c:barChart>
      <c:catAx>
        <c:axId val="72010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823902"/>
        <c:crossesAt val="0"/>
        <c:auto val="1"/>
        <c:lblAlgn val="ctr"/>
        <c:lblOffset val="100"/>
        <c:noMultiLvlLbl val="0"/>
      </c:catAx>
      <c:valAx>
        <c:axId val="1582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10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7166638"/>
        <c:axId val="28787800"/>
      </c:barChart>
      <c:catAx>
        <c:axId val="97166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87800"/>
        <c:crossesAt val="0"/>
        <c:auto val="1"/>
        <c:lblAlgn val="ctr"/>
        <c:lblOffset val="100"/>
        <c:noMultiLvlLbl val="0"/>
      </c:catAx>
      <c:valAx>
        <c:axId val="2878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166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7250297"/>
        <c:axId val="53251625"/>
      </c:barChart>
      <c:catAx>
        <c:axId val="67250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251625"/>
        <c:crossesAt val="0"/>
        <c:auto val="1"/>
        <c:lblAlgn val="ctr"/>
        <c:lblOffset val="100"/>
        <c:noMultiLvlLbl val="0"/>
      </c:catAx>
      <c:valAx>
        <c:axId val="53251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250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8800541"/>
        <c:axId val="50831189"/>
      </c:barChart>
      <c:catAx>
        <c:axId val="88800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31189"/>
        <c:crossesAt val="0"/>
        <c:auto val="1"/>
        <c:lblAlgn val="ctr"/>
        <c:lblOffset val="100"/>
        <c:noMultiLvlLbl val="0"/>
      </c:catAx>
      <c:valAx>
        <c:axId val="5083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800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4109119"/>
        <c:axId val="53032594"/>
      </c:barChart>
      <c:catAx>
        <c:axId val="64109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032594"/>
        <c:crossesAt val="0"/>
        <c:auto val="1"/>
        <c:lblAlgn val="ctr"/>
        <c:lblOffset val="100"/>
        <c:noMultiLvlLbl val="0"/>
      </c:catAx>
      <c:valAx>
        <c:axId val="5303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109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2610525"/>
        <c:axId val="33829433"/>
      </c:barChart>
      <c:catAx>
        <c:axId val="12610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29433"/>
        <c:crossesAt val="0"/>
        <c:auto val="1"/>
        <c:lblAlgn val="ctr"/>
        <c:lblOffset val="100"/>
        <c:noMultiLvlLbl val="0"/>
      </c:catAx>
      <c:valAx>
        <c:axId val="3382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610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4874089"/>
        <c:axId val="36841683"/>
      </c:barChart>
      <c:catAx>
        <c:axId val="94874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841683"/>
        <c:crossesAt val="0"/>
        <c:auto val="1"/>
        <c:lblAlgn val="ctr"/>
        <c:lblOffset val="100"/>
        <c:noMultiLvlLbl val="0"/>
      </c:catAx>
      <c:valAx>
        <c:axId val="3684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874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3247465"/>
        <c:axId val="14328196"/>
      </c:barChart>
      <c:catAx>
        <c:axId val="73247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28196"/>
        <c:crossesAt val="0"/>
        <c:auto val="1"/>
        <c:lblAlgn val="ctr"/>
        <c:lblOffset val="100"/>
        <c:noMultiLvlLbl val="0"/>
      </c:catAx>
      <c:valAx>
        <c:axId val="1432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47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7802405"/>
        <c:axId val="71713746"/>
      </c:barChart>
      <c:catAx>
        <c:axId val="97802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713746"/>
        <c:crossesAt val="0"/>
        <c:auto val="1"/>
        <c:lblAlgn val="ctr"/>
        <c:lblOffset val="100"/>
        <c:noMultiLvlLbl val="0"/>
      </c:catAx>
      <c:valAx>
        <c:axId val="7171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802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9150138"/>
        <c:axId val="63737679"/>
      </c:barChart>
      <c:catAx>
        <c:axId val="99150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737679"/>
        <c:crossesAt val="0"/>
        <c:auto val="1"/>
        <c:lblAlgn val="ctr"/>
        <c:lblOffset val="100"/>
        <c:noMultiLvlLbl val="0"/>
      </c:catAx>
      <c:valAx>
        <c:axId val="6373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150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0852726"/>
        <c:axId val="54084750"/>
      </c:barChart>
      <c:catAx>
        <c:axId val="50852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84750"/>
        <c:crossesAt val="0"/>
        <c:auto val="1"/>
        <c:lblAlgn val="ctr"/>
        <c:lblOffset val="100"/>
        <c:noMultiLvlLbl val="0"/>
      </c:catAx>
      <c:valAx>
        <c:axId val="5408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52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4928141"/>
        <c:axId val="56894339"/>
      </c:barChart>
      <c:catAx>
        <c:axId val="54928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94339"/>
        <c:crossesAt val="0"/>
        <c:auto val="1"/>
        <c:lblAlgn val="ctr"/>
        <c:lblOffset val="100"/>
        <c:noMultiLvlLbl val="0"/>
      </c:catAx>
      <c:valAx>
        <c:axId val="5689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928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7227257"/>
        <c:axId val="51801492"/>
      </c:barChart>
      <c:catAx>
        <c:axId val="97227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01492"/>
        <c:crossesAt val="0"/>
        <c:auto val="1"/>
        <c:lblAlgn val="ctr"/>
        <c:lblOffset val="100"/>
        <c:noMultiLvlLbl val="0"/>
      </c:catAx>
      <c:valAx>
        <c:axId val="5180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27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1580566"/>
        <c:axId val="13613685"/>
      </c:barChart>
      <c:catAx>
        <c:axId val="21580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613685"/>
        <c:crossesAt val="0"/>
        <c:auto val="1"/>
        <c:lblAlgn val="ctr"/>
        <c:lblOffset val="100"/>
        <c:noMultiLvlLbl val="0"/>
      </c:catAx>
      <c:valAx>
        <c:axId val="1361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8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5023157"/>
        <c:axId val="14646759"/>
      </c:barChart>
      <c:catAx>
        <c:axId val="55023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46759"/>
        <c:crossesAt val="0"/>
        <c:auto val="1"/>
        <c:lblAlgn val="ctr"/>
        <c:lblOffset val="100"/>
        <c:noMultiLvlLbl val="0"/>
      </c:catAx>
      <c:valAx>
        <c:axId val="1464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023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6288236"/>
        <c:axId val="52728000"/>
      </c:barChart>
      <c:catAx>
        <c:axId val="56288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728000"/>
        <c:crossesAt val="0"/>
        <c:auto val="1"/>
        <c:lblAlgn val="ctr"/>
        <c:lblOffset val="100"/>
        <c:noMultiLvlLbl val="0"/>
      </c:catAx>
      <c:valAx>
        <c:axId val="5272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88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1249288"/>
        <c:axId val="96946690"/>
      </c:barChart>
      <c:catAx>
        <c:axId val="51249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46690"/>
        <c:crossesAt val="0"/>
        <c:auto val="1"/>
        <c:lblAlgn val="ctr"/>
        <c:lblOffset val="100"/>
        <c:noMultiLvlLbl val="0"/>
      </c:catAx>
      <c:valAx>
        <c:axId val="9694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249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9706794"/>
        <c:axId val="28229694"/>
      </c:barChart>
      <c:catAx>
        <c:axId val="89706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29694"/>
        <c:crossesAt val="0"/>
        <c:auto val="1"/>
        <c:lblAlgn val="ctr"/>
        <c:lblOffset val="100"/>
        <c:noMultiLvlLbl val="0"/>
      </c:catAx>
      <c:valAx>
        <c:axId val="2822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06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5025071"/>
        <c:axId val="24321325"/>
      </c:barChart>
      <c:catAx>
        <c:axId val="75025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21325"/>
        <c:crossesAt val="0"/>
        <c:auto val="1"/>
        <c:lblAlgn val="ctr"/>
        <c:lblOffset val="100"/>
        <c:noMultiLvlLbl val="0"/>
      </c:catAx>
      <c:valAx>
        <c:axId val="2432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025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1601268"/>
        <c:axId val="81891769"/>
      </c:barChart>
      <c:catAx>
        <c:axId val="61601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891769"/>
        <c:crossesAt val="0"/>
        <c:auto val="1"/>
        <c:lblAlgn val="ctr"/>
        <c:lblOffset val="100"/>
        <c:noMultiLvlLbl val="0"/>
      </c:catAx>
      <c:valAx>
        <c:axId val="8189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01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2812681"/>
        <c:axId val="54674502"/>
      </c:barChart>
      <c:catAx>
        <c:axId val="52812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674502"/>
        <c:crossesAt val="0"/>
        <c:auto val="1"/>
        <c:lblAlgn val="ctr"/>
        <c:lblOffset val="100"/>
        <c:noMultiLvlLbl val="0"/>
      </c:catAx>
      <c:valAx>
        <c:axId val="5467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812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2389949"/>
        <c:axId val="41210664"/>
      </c:barChart>
      <c:catAx>
        <c:axId val="52389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210664"/>
        <c:crossesAt val="0"/>
        <c:auto val="1"/>
        <c:lblAlgn val="ctr"/>
        <c:lblOffset val="100"/>
        <c:noMultiLvlLbl val="0"/>
      </c:catAx>
      <c:valAx>
        <c:axId val="4121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389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19510690"/>
        <c:axId val="29869721"/>
      </c:barChart>
      <c:catAx>
        <c:axId val="19510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69721"/>
        <c:crossesAt val="0"/>
        <c:auto val="1"/>
        <c:lblAlgn val="ctr"/>
        <c:lblOffset val="100"/>
        <c:noMultiLvlLbl val="0"/>
      </c:catAx>
      <c:valAx>
        <c:axId val="2986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510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3932175"/>
        <c:axId val="64117128"/>
      </c:barChart>
      <c:catAx>
        <c:axId val="83932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117128"/>
        <c:crossesAt val="0"/>
        <c:auto val="1"/>
        <c:lblAlgn val="ctr"/>
        <c:lblOffset val="100"/>
        <c:noMultiLvlLbl val="0"/>
      </c:catAx>
      <c:valAx>
        <c:axId val="64117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932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5802146"/>
        <c:axId val="66143732"/>
      </c:barChart>
      <c:catAx>
        <c:axId val="45802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143732"/>
        <c:crossesAt val="0"/>
        <c:auto val="1"/>
        <c:lblAlgn val="ctr"/>
        <c:lblOffset val="100"/>
        <c:noMultiLvlLbl val="0"/>
      </c:catAx>
      <c:valAx>
        <c:axId val="6614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02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7759881"/>
        <c:axId val="50401832"/>
      </c:barChart>
      <c:catAx>
        <c:axId val="47759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01832"/>
        <c:crossesAt val="0"/>
        <c:auto val="1"/>
        <c:lblAlgn val="ctr"/>
        <c:lblOffset val="100"/>
        <c:noMultiLvlLbl val="0"/>
      </c:catAx>
      <c:valAx>
        <c:axId val="5040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59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5867319"/>
        <c:axId val="2013668"/>
      </c:barChart>
      <c:catAx>
        <c:axId val="35867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13668"/>
        <c:crossesAt val="0"/>
        <c:auto val="1"/>
        <c:lblAlgn val="ctr"/>
        <c:lblOffset val="100"/>
        <c:noMultiLvlLbl val="0"/>
      </c:catAx>
      <c:valAx>
        <c:axId val="201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867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8769616"/>
        <c:axId val="51051576"/>
      </c:barChart>
      <c:catAx>
        <c:axId val="58769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051576"/>
        <c:crossesAt val="0"/>
        <c:auto val="1"/>
        <c:lblAlgn val="ctr"/>
        <c:lblOffset val="100"/>
        <c:noMultiLvlLbl val="0"/>
      </c:catAx>
      <c:valAx>
        <c:axId val="5105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69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3538472"/>
        <c:axId val="23585930"/>
      </c:barChart>
      <c:catAx>
        <c:axId val="33538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85930"/>
        <c:crossesAt val="0"/>
        <c:auto val="1"/>
        <c:lblAlgn val="ctr"/>
        <c:lblOffset val="100"/>
        <c:noMultiLvlLbl val="0"/>
      </c:catAx>
      <c:valAx>
        <c:axId val="2358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38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1106345"/>
        <c:axId val="91094255"/>
      </c:barChart>
      <c:catAx>
        <c:axId val="71106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094255"/>
        <c:crossesAt val="0"/>
        <c:auto val="1"/>
        <c:lblAlgn val="ctr"/>
        <c:lblOffset val="100"/>
        <c:noMultiLvlLbl val="0"/>
      </c:catAx>
      <c:valAx>
        <c:axId val="9109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106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C$2:$C$8</c:f>
              <c:strCache>
                <c:ptCount val="1"/>
                <c:pt idx="0">
                  <c:v> “松江大学生创业大赛”报名表  □  在读 □  大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D$2:$D$8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Sheet1!$E$2:$E$8</c:f>
              <c:strCache>
                <c:ptCount val="1"/>
                <c:pt idx="0">
                  <c:v>□ 毕业 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Sheet1!$F$2:$F$8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6205678"/>
        <c:axId val="7449215"/>
      </c:barChart>
      <c:catAx>
        <c:axId val="46205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49215"/>
        <c:crossesAt val="0"/>
        <c:auto val="1"/>
        <c:lblAlgn val="ctr"/>
        <c:lblOffset val="100"/>
        <c:noMultiLvlLbl val="0"/>
      </c:catAx>
      <c:valAx>
        <c:axId val="744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205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false" outlineLevel="0" max="4" min="4" style="0" width="11.36"/>
    <col collapsed="false" customWidth="true" hidden="false" outlineLevel="0" max="6" min="6" style="0" width="11.24"/>
    <col collapsed="false" customWidth="true" hidden="false" outlineLevel="0" max="7" min="7" style="0" width="16.74"/>
  </cols>
  <sheetData>
    <row r="2" customFormat="false" ht="20.25" hidden="false" customHeight="false" outlineLevel="0" collapsed="false">
      <c r="B2" s="1"/>
      <c r="C2" s="2"/>
    </row>
    <row r="3" customFormat="false" ht="20.25" hidden="false" customHeight="false" outlineLevel="0" collapsed="false">
      <c r="C3" s="3" t="s">
        <v>0</v>
      </c>
      <c r="D3" s="3"/>
      <c r="E3" s="3"/>
      <c r="F3" s="3"/>
    </row>
    <row r="4" customFormat="false" ht="24.75" hidden="false" customHeight="true" outlineLevel="0" collapsed="false">
      <c r="B4" s="4" t="s">
        <v>1</v>
      </c>
      <c r="F4" s="5" t="s">
        <v>2</v>
      </c>
      <c r="G4" s="6"/>
    </row>
    <row r="5" customFormat="false" ht="20.1" hidden="false" customHeight="true" outlineLevel="0" collapsed="false">
      <c r="B5" s="7" t="s">
        <v>3</v>
      </c>
      <c r="C5" s="8"/>
      <c r="D5" s="9" t="s">
        <v>4</v>
      </c>
      <c r="E5" s="8"/>
      <c r="F5" s="8"/>
      <c r="G5" s="10"/>
    </row>
    <row r="6" customFormat="false" ht="20.1" hidden="false" customHeight="true" outlineLevel="0" collapsed="false">
      <c r="B6" s="11" t="s">
        <v>5</v>
      </c>
      <c r="C6" s="12"/>
      <c r="D6" s="13" t="s">
        <v>6</v>
      </c>
      <c r="E6" s="12"/>
      <c r="F6" s="12"/>
      <c r="G6" s="10"/>
    </row>
    <row r="7" customFormat="false" ht="20.1" hidden="false" customHeight="true" outlineLevel="0" collapsed="false">
      <c r="B7" s="11" t="s">
        <v>7</v>
      </c>
      <c r="C7" s="13" t="s">
        <v>8</v>
      </c>
      <c r="D7" s="13"/>
      <c r="E7" s="13" t="s">
        <v>9</v>
      </c>
      <c r="F7" s="13"/>
      <c r="G7" s="10"/>
    </row>
    <row r="8" customFormat="false" ht="20.1" hidden="false" customHeight="true" outlineLevel="0" collapsed="false">
      <c r="B8" s="11"/>
      <c r="C8" s="13" t="s">
        <v>10</v>
      </c>
      <c r="D8" s="13" t="s">
        <v>11</v>
      </c>
      <c r="E8" s="13" t="s">
        <v>12</v>
      </c>
      <c r="F8" s="13" t="s">
        <v>13</v>
      </c>
      <c r="G8" s="10"/>
    </row>
    <row r="9" customFormat="false" ht="20.1" hidden="false" customHeight="true" outlineLevel="0" collapsed="false">
      <c r="B9" s="11" t="s">
        <v>14</v>
      </c>
      <c r="C9" s="12"/>
      <c r="D9" s="12"/>
      <c r="E9" s="12"/>
      <c r="F9" s="12"/>
      <c r="G9" s="10"/>
    </row>
    <row r="10" customFormat="false" ht="20.1" hidden="false" customHeight="true" outlineLevel="0" collapsed="false">
      <c r="B10" s="11" t="s">
        <v>15</v>
      </c>
      <c r="C10" s="12"/>
      <c r="D10" s="12"/>
      <c r="E10" s="12"/>
      <c r="F10" s="12"/>
      <c r="G10" s="10"/>
    </row>
    <row r="11" customFormat="false" ht="20.1" hidden="false" customHeight="true" outlineLevel="0" collapsed="false">
      <c r="B11" s="11" t="s">
        <v>16</v>
      </c>
      <c r="C11" s="12"/>
      <c r="D11" s="12"/>
      <c r="E11" s="13" t="s">
        <v>17</v>
      </c>
      <c r="F11" s="13"/>
      <c r="G11" s="14"/>
    </row>
    <row r="12" customFormat="false" ht="20.1" hidden="false" customHeight="true" outlineLevel="0" collapsed="false">
      <c r="B12" s="11" t="s">
        <v>18</v>
      </c>
      <c r="C12" s="15"/>
      <c r="D12" s="15"/>
      <c r="E12" s="15"/>
      <c r="F12" s="15"/>
      <c r="G12" s="15"/>
    </row>
    <row r="13" customFormat="false" ht="20.1" hidden="false" customHeight="true" outlineLevel="0" collapsed="false">
      <c r="B13" s="11" t="s">
        <v>19</v>
      </c>
      <c r="C13" s="15"/>
      <c r="D13" s="15"/>
      <c r="E13" s="15"/>
      <c r="F13" s="15"/>
      <c r="G13" s="15"/>
    </row>
    <row r="14" customFormat="false" ht="20.1" hidden="false" customHeight="true" outlineLevel="0" collapsed="false">
      <c r="B14" s="11" t="s">
        <v>20</v>
      </c>
      <c r="C14" s="15"/>
      <c r="D14" s="15"/>
      <c r="E14" s="15"/>
      <c r="F14" s="15"/>
      <c r="G14" s="15"/>
    </row>
    <row r="15" customFormat="false" ht="20.1" hidden="false" customHeight="true" outlineLevel="0" collapsed="false">
      <c r="B15" s="11" t="s">
        <v>21</v>
      </c>
      <c r="C15" s="16"/>
      <c r="D15" s="16"/>
      <c r="E15" s="17" t="s">
        <v>22</v>
      </c>
      <c r="F15" s="15"/>
      <c r="G15" s="15"/>
    </row>
    <row r="16" customFormat="false" ht="20.1" hidden="false" customHeight="true" outlineLevel="0" collapsed="false">
      <c r="B16" s="11" t="s">
        <v>23</v>
      </c>
      <c r="C16" s="15"/>
      <c r="D16" s="15"/>
      <c r="E16" s="15"/>
      <c r="F16" s="15"/>
      <c r="G16" s="15"/>
    </row>
    <row r="17" customFormat="false" ht="20.1" hidden="false" customHeight="true" outlineLevel="0" collapsed="false">
      <c r="B17" s="11" t="s">
        <v>24</v>
      </c>
      <c r="C17" s="15"/>
      <c r="D17" s="15"/>
      <c r="E17" s="15"/>
      <c r="F17" s="15"/>
      <c r="G17" s="15"/>
    </row>
    <row r="18" customFormat="false" ht="18.75" hidden="false" customHeight="true" outlineLevel="0" collapsed="false">
      <c r="B18" s="11"/>
      <c r="C18" s="15"/>
      <c r="D18" s="15"/>
      <c r="E18" s="15"/>
      <c r="F18" s="15"/>
      <c r="G18" s="15"/>
    </row>
    <row r="19" customFormat="false" ht="18.75" hidden="false" customHeight="true" outlineLevel="0" collapsed="false">
      <c r="B19" s="11" t="s">
        <v>25</v>
      </c>
      <c r="C19" s="15"/>
      <c r="D19" s="15"/>
      <c r="E19" s="15"/>
      <c r="F19" s="15"/>
      <c r="G19" s="15"/>
    </row>
    <row r="20" customFormat="false" ht="18.75" hidden="false" customHeight="true" outlineLevel="0" collapsed="false">
      <c r="B20" s="11"/>
      <c r="C20" s="15"/>
      <c r="D20" s="15"/>
      <c r="E20" s="15"/>
      <c r="F20" s="15"/>
      <c r="G20" s="15"/>
    </row>
    <row r="21" customFormat="false" ht="133.5" hidden="false" customHeight="true" outlineLevel="0" collapsed="false">
      <c r="B21" s="11" t="s">
        <v>26</v>
      </c>
      <c r="C21" s="15"/>
      <c r="D21" s="15"/>
      <c r="E21" s="15"/>
      <c r="F21" s="15"/>
      <c r="G21" s="15"/>
    </row>
    <row r="22" customFormat="false" ht="20.1" hidden="false" customHeight="true" outlineLevel="0" collapsed="false">
      <c r="B22" s="18" t="s">
        <v>27</v>
      </c>
      <c r="C22" s="19"/>
      <c r="D22" s="19"/>
      <c r="E22" s="19"/>
      <c r="F22" s="19"/>
      <c r="G22" s="19"/>
    </row>
    <row r="23" customFormat="false" ht="63.75" hidden="false" customHeight="true" outlineLevel="0" collapsed="false">
      <c r="B23" s="18"/>
      <c r="C23" s="19"/>
      <c r="D23" s="19"/>
      <c r="E23" s="19"/>
      <c r="F23" s="19"/>
      <c r="G23" s="19"/>
    </row>
    <row r="24" customFormat="false" ht="15" hidden="false" customHeight="false" outlineLevel="0" collapsed="false"/>
  </sheetData>
  <mergeCells count="24">
    <mergeCell ref="C3:F3"/>
    <mergeCell ref="E5:F5"/>
    <mergeCell ref="G5:G10"/>
    <mergeCell ref="E6:F6"/>
    <mergeCell ref="B7:B8"/>
    <mergeCell ref="C7:D7"/>
    <mergeCell ref="E7:F7"/>
    <mergeCell ref="C9:F9"/>
    <mergeCell ref="C10:F10"/>
    <mergeCell ref="C11:D11"/>
    <mergeCell ref="E11:F11"/>
    <mergeCell ref="C12:G12"/>
    <mergeCell ref="C13:G13"/>
    <mergeCell ref="C14:G14"/>
    <mergeCell ref="C15:D15"/>
    <mergeCell ref="F15:G15"/>
    <mergeCell ref="C16:G16"/>
    <mergeCell ref="B17:B18"/>
    <mergeCell ref="C17:G18"/>
    <mergeCell ref="B19:B20"/>
    <mergeCell ref="C19:G20"/>
    <mergeCell ref="C21:G21"/>
    <mergeCell ref="B22:B23"/>
    <mergeCell ref="C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23T08:24:26Z</cp:lastPrinted>
  <dcterms:modified xsi:type="dcterms:W3CDTF">2011-03-24T00:58:44Z</dcterms:modified>
  <cp:revision>0</cp:revision>
  <dc:subject/>
  <dc:title/>
</cp:coreProperties>
</file>